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MUNICIPIO DE RIO PARDO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2/2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14/05/2024 09:00:00</t>
  </si>
  <si>
    <t xml:space="preserve">Objeto: </t>
  </si>
  <si>
    <t xml:space="preserve">Contratação de empresa para prestação de serviços de Vistoria Veicular, destinado aos veículos de Transporte Coletivo Escolar pertencentes a frota própria da Secretaria Municipal de Educação deste municípi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37949</t>
  </si>
  <si>
    <t xml:space="preserve">0001</t>
  </si>
  <si>
    <t xml:space="preserve">Realização de Vistoria Veicular do transporte escolar com entrega de laudo técnico das condições mínimas de segurança do veículo e ART (Anotação de Responsabilidade Técnica). A vistoria deverá ser realizada na cidade de Rio Pardo de Minas.: 
</t>
  </si>
  <si>
    <t xml:space="preserve">645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38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n">
        <v>303.33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5" t="s">
        <v>3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4" t="s">
        <v>41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3" t="s">
        <v>42</v>
      </c>
      <c r="C28" s="3"/>
      <c r="D28" s="3"/>
      <c r="E28" s="3"/>
      <c r="F28" s="3"/>
      <c r="G28" s="3"/>
      <c r="H28" s="3"/>
      <c r="I28" s="3"/>
      <c r="J28" s="3"/>
      <c r="K28" s="3"/>
      <c r="L28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